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4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1)</t>
  </si>
  <si>
    <t xml:space="preserve">Przebudowa skrzyżowania ulic Wyszyńskiego i Weteranów w Radzyminie (lata 2008-2009)</t>
  </si>
  <si>
    <t xml:space="preserve">A.      
B.1.040.000
C.200.000
…</t>
  </si>
  <si>
    <t xml:space="preserve">Budowa Zespołu Szkół Specjalnych w Ostrówku (2007-2009)</t>
  </si>
  <si>
    <t xml:space="preserve">Modernizacja obiektów przeznaczonych na siedzibę Ośrodka Dokumentacji Etnograficznej Wołomin ul. Orwida (lata 2006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4.41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33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6000000</v>
      </c>
      <c r="F9" s="12" t="n">
        <v>300000</v>
      </c>
      <c r="G9" s="12" t="n">
        <v>300000</v>
      </c>
      <c r="H9" s="13"/>
      <c r="I9" s="14" t="s">
        <v>19</v>
      </c>
      <c r="J9" s="13"/>
      <c r="K9" s="12" t="n">
        <v>3098750</v>
      </c>
      <c r="L9" s="12" t="n">
        <v>1675000</v>
      </c>
      <c r="M9" s="10" t="s">
        <v>20</v>
      </c>
    </row>
    <row r="10" customFormat="false" ht="108" hidden="false" customHeight="true" outlineLevel="0" collapsed="false">
      <c r="A10" s="9" t="s">
        <v>21</v>
      </c>
      <c r="B10" s="15" t="n">
        <v>600</v>
      </c>
      <c r="C10" s="15" t="n">
        <v>60014</v>
      </c>
      <c r="D10" s="16" t="s">
        <v>22</v>
      </c>
      <c r="E10" s="17" t="n">
        <v>40358260</v>
      </c>
      <c r="F10" s="17" t="n">
        <v>320000</v>
      </c>
      <c r="G10" s="17" t="n">
        <v>320000</v>
      </c>
      <c r="H10" s="18"/>
      <c r="I10" s="19" t="s">
        <v>19</v>
      </c>
      <c r="J10" s="18"/>
      <c r="K10" s="17" t="n">
        <v>5462490</v>
      </c>
      <c r="L10" s="17" t="n">
        <v>5462490</v>
      </c>
      <c r="M10" s="15" t="s">
        <v>20</v>
      </c>
    </row>
    <row r="11" customFormat="false" ht="117" hidden="false" customHeight="true" outlineLevel="0" collapsed="false">
      <c r="A11" s="9" t="s">
        <v>23</v>
      </c>
      <c r="B11" s="10" t="n">
        <v>600</v>
      </c>
      <c r="C11" s="10" t="n">
        <v>60014</v>
      </c>
      <c r="D11" s="11" t="s">
        <v>24</v>
      </c>
      <c r="E11" s="12" t="n">
        <v>20700000</v>
      </c>
      <c r="F11" s="12" t="n">
        <v>300000</v>
      </c>
      <c r="G11" s="12" t="n">
        <v>300000</v>
      </c>
      <c r="H11" s="13"/>
      <c r="I11" s="14" t="s">
        <v>19</v>
      </c>
      <c r="J11" s="13"/>
      <c r="K11" s="12" t="n">
        <v>2957088</v>
      </c>
      <c r="L11" s="12" t="n">
        <v>2957088</v>
      </c>
      <c r="M11" s="10" t="s">
        <v>20</v>
      </c>
    </row>
    <row r="12" customFormat="false" ht="76.5" hidden="false" customHeight="true" outlineLevel="0" collapsed="false">
      <c r="A12" s="20" t="n">
        <v>4</v>
      </c>
      <c r="B12" s="15" t="n">
        <v>600</v>
      </c>
      <c r="C12" s="15" t="n">
        <v>60014</v>
      </c>
      <c r="D12" s="16" t="s">
        <v>25</v>
      </c>
      <c r="E12" s="17" t="n">
        <v>2250000</v>
      </c>
      <c r="F12" s="17" t="n">
        <v>1250000</v>
      </c>
      <c r="G12" s="17" t="n">
        <v>10000</v>
      </c>
      <c r="H12" s="18"/>
      <c r="I12" s="19" t="s">
        <v>26</v>
      </c>
      <c r="J12" s="18"/>
      <c r="K12" s="17" t="n">
        <v>1000000</v>
      </c>
      <c r="L12" s="17"/>
      <c r="M12" s="15" t="s">
        <v>20</v>
      </c>
    </row>
    <row r="13" customFormat="false" ht="18.75" hidden="false" customHeight="true" outlineLevel="0" collapsed="false">
      <c r="A13" s="21" t="s">
        <v>2</v>
      </c>
      <c r="B13" s="21" t="s">
        <v>3</v>
      </c>
      <c r="C13" s="21" t="s">
        <v>4</v>
      </c>
      <c r="D13" s="22" t="s">
        <v>5</v>
      </c>
      <c r="E13" s="22" t="s">
        <v>6</v>
      </c>
      <c r="F13" s="22" t="s">
        <v>7</v>
      </c>
      <c r="G13" s="22"/>
      <c r="H13" s="22"/>
      <c r="I13" s="22"/>
      <c r="J13" s="22"/>
      <c r="K13" s="22"/>
      <c r="L13" s="22"/>
      <c r="M13" s="22" t="s">
        <v>8</v>
      </c>
    </row>
    <row r="14" customFormat="false" ht="20.25" hidden="false" customHeight="true" outlineLevel="0" collapsed="false">
      <c r="A14" s="21"/>
      <c r="B14" s="21"/>
      <c r="C14" s="21"/>
      <c r="D14" s="22"/>
      <c r="E14" s="22"/>
      <c r="F14" s="22" t="s">
        <v>9</v>
      </c>
      <c r="G14" s="22" t="s">
        <v>10</v>
      </c>
      <c r="H14" s="22"/>
      <c r="I14" s="22"/>
      <c r="J14" s="22"/>
      <c r="K14" s="22" t="s">
        <v>11</v>
      </c>
      <c r="L14" s="22" t="s">
        <v>12</v>
      </c>
      <c r="M14" s="22"/>
    </row>
    <row r="15" customFormat="false" ht="20.25" hidden="false" customHeight="true" outlineLevel="0" collapsed="false">
      <c r="A15" s="21"/>
      <c r="B15" s="21"/>
      <c r="C15" s="21"/>
      <c r="D15" s="22"/>
      <c r="E15" s="22"/>
      <c r="F15" s="22"/>
      <c r="G15" s="22" t="s">
        <v>13</v>
      </c>
      <c r="H15" s="22" t="s">
        <v>14</v>
      </c>
      <c r="I15" s="22" t="s">
        <v>15</v>
      </c>
      <c r="J15" s="22" t="s">
        <v>16</v>
      </c>
      <c r="K15" s="22"/>
      <c r="L15" s="22"/>
      <c r="M15" s="22"/>
    </row>
    <row r="16" customFormat="false" ht="12.75" hidden="false" customHeight="fals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6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9.7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5</v>
      </c>
      <c r="E18" s="8" t="n">
        <v>6</v>
      </c>
      <c r="F18" s="8" t="n">
        <v>7</v>
      </c>
      <c r="G18" s="8" t="n">
        <v>8</v>
      </c>
      <c r="H18" s="8" t="n">
        <v>9</v>
      </c>
      <c r="I18" s="8" t="n">
        <v>10</v>
      </c>
      <c r="J18" s="8" t="n">
        <v>11</v>
      </c>
      <c r="K18" s="8" t="n">
        <v>12</v>
      </c>
      <c r="L18" s="8" t="n">
        <v>13</v>
      </c>
      <c r="M18" s="8" t="n">
        <v>14</v>
      </c>
    </row>
    <row r="19" customFormat="false" ht="51" hidden="false" customHeight="false" outlineLevel="0" collapsed="false">
      <c r="A19" s="9" t="n">
        <v>5</v>
      </c>
      <c r="B19" s="10" t="n">
        <v>801</v>
      </c>
      <c r="C19" s="10" t="n">
        <v>80102</v>
      </c>
      <c r="D19" s="11" t="s">
        <v>27</v>
      </c>
      <c r="E19" s="12" t="n">
        <v>1692000</v>
      </c>
      <c r="F19" s="12" t="n">
        <v>1210000</v>
      </c>
      <c r="G19" s="12" t="n">
        <v>1210000</v>
      </c>
      <c r="H19" s="13"/>
      <c r="I19" s="14" t="s">
        <v>19</v>
      </c>
      <c r="J19" s="13"/>
      <c r="K19" s="12" t="n">
        <v>482000</v>
      </c>
      <c r="L19" s="12"/>
      <c r="M19" s="10" t="s">
        <v>20</v>
      </c>
    </row>
    <row r="20" customFormat="false" ht="84" hidden="false" customHeight="false" outlineLevel="0" collapsed="false">
      <c r="A20" s="9" t="n">
        <v>6</v>
      </c>
      <c r="B20" s="10" t="n">
        <v>921</v>
      </c>
      <c r="C20" s="10" t="n">
        <v>92119</v>
      </c>
      <c r="D20" s="11" t="s">
        <v>28</v>
      </c>
      <c r="E20" s="12" t="n">
        <v>1000000</v>
      </c>
      <c r="F20" s="12" t="n">
        <v>340000</v>
      </c>
      <c r="G20" s="12" t="n">
        <v>340000</v>
      </c>
      <c r="H20" s="13"/>
      <c r="I20" s="14" t="s">
        <v>19</v>
      </c>
      <c r="J20" s="13"/>
      <c r="K20" s="12" t="n">
        <v>360000</v>
      </c>
      <c r="L20" s="12" t="n">
        <v>300000</v>
      </c>
      <c r="M20" s="10" t="s">
        <v>20</v>
      </c>
    </row>
    <row r="21" customFormat="false" ht="22.5" hidden="false" customHeight="true" outlineLevel="0" collapsed="false">
      <c r="A21" s="23" t="s">
        <v>29</v>
      </c>
      <c r="B21" s="23"/>
      <c r="C21" s="23"/>
      <c r="D21" s="23"/>
      <c r="E21" s="17" t="n">
        <f aca="false">SUM(E20+E19+E12+E11+E10+E9)</f>
        <v>72000260</v>
      </c>
      <c r="F21" s="17" t="n">
        <f aca="false">SUM(F20+F19+F12+F11+F10+F9)</f>
        <v>3720000</v>
      </c>
      <c r="G21" s="17" t="n">
        <f aca="false">SUM(G20+G19+G12+G11+G10+G9)</f>
        <v>2480000</v>
      </c>
      <c r="H21" s="18" t="n">
        <f aca="false">SUM(H20+H19+H12+H11+H10+H9)</f>
        <v>0</v>
      </c>
      <c r="I21" s="18" t="n">
        <v>1240000</v>
      </c>
      <c r="J21" s="18" t="n">
        <f aca="false">SUM(J20+J19+J12+J11+J10+J9)</f>
        <v>0</v>
      </c>
      <c r="K21" s="18" t="n">
        <f aca="false">SUM(K20+K19+K12+K11+K10+K9)</f>
        <v>13360328</v>
      </c>
      <c r="L21" s="18" t="n">
        <f aca="false">SUM(L20+L19+L12+L11+L10+L9)</f>
        <v>10394578</v>
      </c>
      <c r="M21" s="20" t="s">
        <v>30</v>
      </c>
    </row>
    <row r="23" customFormat="false" ht="12.75" hidden="false" customHeight="false" outlineLevel="0" collapsed="false">
      <c r="A23" s="1" t="s">
        <v>31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34</v>
      </c>
    </row>
    <row r="28" customFormat="false" ht="12.75" hidden="false" customHeight="false" outlineLevel="0" collapsed="false">
      <c r="A28" s="24" t="s">
        <v>35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3:A17"/>
    <mergeCell ref="B13:B17"/>
    <mergeCell ref="C13:C17"/>
    <mergeCell ref="D13:D17"/>
    <mergeCell ref="E13:E17"/>
    <mergeCell ref="F13:L13"/>
    <mergeCell ref="M13:M17"/>
    <mergeCell ref="F14:F17"/>
    <mergeCell ref="G14:J14"/>
    <mergeCell ref="K14:K17"/>
    <mergeCell ref="L14:L17"/>
    <mergeCell ref="G15:G17"/>
    <mergeCell ref="H15:H17"/>
    <mergeCell ref="I15:I17"/>
    <mergeCell ref="J15:J17"/>
    <mergeCell ref="A21:D21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
z dnia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2-11T11:25:15Z</cp:lastPrinted>
  <dcterms:modified xsi:type="dcterms:W3CDTF">2008-02-11T11:45:52Z</dcterms:modified>
  <cp:revision>0</cp:revision>
  <dc:subject/>
  <dc:title/>
</cp:coreProperties>
</file>